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ДМИТРИЯ УСТИНОВА УЛ. д.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953878.31</v>
      </c>
      <c r="D19" s="19" t="n">
        <v>3633480.42041714</v>
      </c>
      <c r="E19" s="19" t="n">
        <v>3433904</v>
      </c>
      <c r="F19" s="20" t="n">
        <v>2017484.21625976</v>
      </c>
      <c r="G19" s="21" t="n">
        <f aca="false">D19+D20-C19-F19-F20</f>
        <v>-4197908.966199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044983.98010389</v>
      </c>
      <c r="E20" s="19" t="n">
        <v>2009085.97</v>
      </c>
      <c r="F20" s="20" t="n">
        <v>1905010.8404612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43405.67</v>
      </c>
      <c r="D21" s="20" t="n">
        <v>975711.789712546</v>
      </c>
      <c r="E21" s="20" t="n">
        <v>881343.81</v>
      </c>
      <c r="F21" s="20" t="n">
        <v>757705.735347924</v>
      </c>
      <c r="G21" s="21" t="n">
        <f aca="false">D21+D22-C21-F21-F22</f>
        <v>-1833666.4852753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07765.2296</v>
      </c>
      <c r="E22" s="18" t="n">
        <v>1257503.32</v>
      </c>
      <c r="F22" s="18" t="n">
        <v>916032.0992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8397283.98</v>
      </c>
      <c r="D24" s="26" t="n">
        <f aca="false">SUM(D19:D23)</f>
        <v>7961941.41983357</v>
      </c>
      <c r="E24" s="26" t="n">
        <f aca="false">SUM(E19:E23)</f>
        <v>7581837.1</v>
      </c>
      <c r="F24" s="26" t="n">
        <f aca="false">SUM(F19:F23)</f>
        <v>5596232.89130892</v>
      </c>
      <c r="G24" s="26" t="n">
        <f aca="false">SUM(G19:G23)</f>
        <v>-6031575.451475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39061.17</v>
      </c>
      <c r="D30" s="20" t="n">
        <v>321176.53</v>
      </c>
      <c r="E30" s="20" t="n">
        <v>117905.56</v>
      </c>
      <c r="F30" s="20" t="n">
        <v>339061.17</v>
      </c>
      <c r="G30" s="20" t="n">
        <f aca="false">C30-E30-F30</f>
        <v>-117905.5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042014.24</v>
      </c>
      <c r="D31" s="20" t="n">
        <v>978863.94</v>
      </c>
      <c r="E31" s="20" t="n">
        <v>659212.17</v>
      </c>
      <c r="F31" s="20" t="n">
        <v>1042014.24</v>
      </c>
      <c r="G31" s="20" t="n">
        <f aca="false">C31-E31-F31</f>
        <v>-659212.1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71322.7</v>
      </c>
      <c r="D32" s="20" t="n">
        <v>1044278.34</v>
      </c>
      <c r="E32" s="20" t="n">
        <v>526152.46</v>
      </c>
      <c r="F32" s="20" t="n">
        <v>910425.09</v>
      </c>
      <c r="G32" s="20" t="n">
        <f aca="false">C32-E32-F32</f>
        <v>-365254.8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88652.32</v>
      </c>
      <c r="D33" s="20" t="n">
        <v>280717.52</v>
      </c>
      <c r="E33" s="20" t="n">
        <v>139466.01</v>
      </c>
      <c r="F33" s="20" t="n">
        <v>288652.32</v>
      </c>
      <c r="G33" s="20" t="n">
        <f aca="false">C33-E33-F33</f>
        <v>-139466.0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57340.88</v>
      </c>
      <c r="D34" s="20" t="n">
        <v>249843.26</v>
      </c>
      <c r="E34" s="20" t="n">
        <v>113724.51</v>
      </c>
      <c r="F34" s="20" t="n">
        <v>257340.88</v>
      </c>
      <c r="G34" s="20" t="n">
        <f aca="false">C34-E34-F34</f>
        <v>-113724.51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22042.51</v>
      </c>
      <c r="D35" s="20" t="n">
        <v>313918.03</v>
      </c>
      <c r="E35" s="20" t="n">
        <v>157882.19</v>
      </c>
      <c r="F35" s="20" t="n">
        <v>322042.51</v>
      </c>
      <c r="G35" s="20" t="n">
        <f aca="false">C35-E35-F35</f>
        <v>-157882.1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8538.51</v>
      </c>
      <c r="D37" s="20" t="n">
        <v>105765.09</v>
      </c>
      <c r="E37" s="20" t="n">
        <v>43888.8</v>
      </c>
      <c r="F37" s="20" t="n">
        <v>108538.51</v>
      </c>
      <c r="G37" s="20" t="n">
        <f aca="false">C37-E37-F37</f>
        <v>-43888.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75440.71852082</v>
      </c>
      <c r="D38" s="20" t="n">
        <v>170630.19</v>
      </c>
      <c r="E38" s="20" t="n">
        <v>119957.162404318</v>
      </c>
      <c r="F38" s="20" t="n">
        <v>175440.71852082</v>
      </c>
      <c r="G38" s="20" t="n">
        <f aca="false">C38-E38-F38</f>
        <v>-119957.16240431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12505.64</v>
      </c>
      <c r="D40" s="20" t="n">
        <v>617421.43</v>
      </c>
      <c r="E40" s="20" t="n">
        <v>191092.89</v>
      </c>
      <c r="F40" s="20" t="n">
        <v>612505.64</v>
      </c>
      <c r="G40" s="20" t="n">
        <f aca="false">C40-E40-F40</f>
        <v>-191092.8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89661.57</v>
      </c>
      <c r="D41" s="20" t="n">
        <v>290921.81</v>
      </c>
      <c r="E41" s="20" t="n">
        <v>87632.55</v>
      </c>
      <c r="F41" s="20" t="n">
        <v>289661.57</v>
      </c>
      <c r="G41" s="20" t="n">
        <f aca="false">C41-E41-F41</f>
        <v>-87632.5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24.57</v>
      </c>
      <c r="E42" s="20" t="n">
        <v>2967.07</v>
      </c>
      <c r="F42" s="20" t="n">
        <v>0</v>
      </c>
      <c r="G42" s="20" t="n">
        <f aca="false">C42-E42-F42</f>
        <v>-2967.0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76449.14</v>
      </c>
      <c r="D43" s="20" t="n">
        <v>74201.39</v>
      </c>
      <c r="E43" s="20" t="n">
        <v>38874.34</v>
      </c>
      <c r="F43" s="20" t="n">
        <v>76449.14</v>
      </c>
      <c r="G43" s="20" t="n">
        <f aca="false">C43-E43-F43</f>
        <v>-38874.34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48.57</v>
      </c>
      <c r="E44" s="20" t="n">
        <v>-187.19</v>
      </c>
      <c r="F44" s="20" t="n">
        <v>0</v>
      </c>
      <c r="G44" s="20" t="n">
        <f aca="false">C44-E44-F44</f>
        <v>187.1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583029.39852082</v>
      </c>
      <c r="D45" s="32" t="n">
        <f aca="false">SUM(D30:D44)</f>
        <v>4447910.67</v>
      </c>
      <c r="E45" s="32" t="n">
        <f aca="false">SUM(E30:E44)</f>
        <v>2198568.52240432</v>
      </c>
      <c r="F45" s="32" t="n">
        <f aca="false">SUM(F30:F44)</f>
        <v>4422131.78852082</v>
      </c>
      <c r="G45" s="32" t="n">
        <f aca="false">SUM(G30:G44)</f>
        <v>-2037670.912404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579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70044.4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393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08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62039.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063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64884.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10425.0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794801.4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2544970.8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029747.7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15223.0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6Z</dcterms:created>
  <dc:creator>Пользователь Windows</dc:creator>
  <dc:description/>
  <dc:language>en-US</dc:language>
  <cp:lastModifiedBy>Пользователь Windows</cp:lastModifiedBy>
  <dcterms:modified xsi:type="dcterms:W3CDTF">2017-03-29T21:23:07Z</dcterms:modified>
  <cp:revision>0</cp:revision>
  <dc:subject/>
  <dc:title/>
</cp:coreProperties>
</file>